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b.1" sheetId="1" state="visible" r:id="rId2"/>
  </sheets>
  <definedNames>
    <definedName function="false" hidden="false" localSheetId="0" name="Excel_BuiltIn__FilterDatabase" vbProcedure="false">'8.b.1'!$V$1:$V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lobal indicator</t>
  </si>
  <si>
    <t xml:space="preserve">National indicator</t>
  </si>
  <si>
    <t xml:space="preserve">Measurement unit</t>
  </si>
  <si>
    <t xml:space="preserve">Years</t>
  </si>
  <si>
    <t xml:space="preserve">Data source</t>
  </si>
  <si>
    <t xml:space="preserve">Agency responsible for compilation of indicator (co-implementing agencies)</t>
  </si>
  <si>
    <t xml:space="preserve">Agency responsible for policy implementation (co-implementing agencies)</t>
  </si>
  <si>
    <t xml:space="preserve">Global without changes - 1, 
global with minor changes-2, 
alternative national-3, 
additional national-4</t>
  </si>
  <si>
    <t xml:space="preserve">8.b.1 Existence of a developed and operationalized national strategy for youth employment, as a distinct
strategy or as part of a national employment strategy</t>
  </si>
  <si>
    <t xml:space="preserve">Proportion of young people employed in permanent jobs from among those who applied to employment centers</t>
  </si>
  <si>
    <t xml:space="preserve">percent</t>
  </si>
  <si>
    <t xml:space="preserve">Statistical data of form 2-T "Report on the state of the labor market and social support for the unemployed", "Information about people looking for work throught employment centers"</t>
  </si>
  <si>
    <t xml:space="preserve">Ministry of Labour and Social Protection of the Population of the Republic of Kazakhstan, 
Local authorities</t>
  </si>
  <si>
    <t xml:space="preserve">Ministry of Labour and Social Protection of the Population of the Republic of Kazakhstan</t>
  </si>
  <si>
    <t xml:space="preserve">urban</t>
  </si>
  <si>
    <t xml:space="preserve">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_-* #,##0.00\ _₽_-;\-* #,##0.00\ _₽_-;_-* \-??\ _₽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4586"/>
      </patternFill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8" min="4" style="0" width="8.99"/>
    <col collapsed="false" customWidth="true" hidden="false" outlineLevel="0" max="9" min="9" style="1" width="8.99"/>
    <col collapsed="false" customWidth="true" hidden="false" outlineLevel="0" max="11" min="10" style="0" width="8.99"/>
    <col collapsed="false" customWidth="true" hidden="false" outlineLevel="0" max="18" min="12" style="2" width="8.99"/>
    <col collapsed="false" customWidth="true" hidden="false" outlineLevel="0" max="19" min="19" style="0" width="23.85"/>
    <col collapsed="false" customWidth="true" hidden="false" outlineLevel="0" max="20" min="20" style="0" width="19.7"/>
    <col collapsed="false" customWidth="true" hidden="false" outlineLevel="0" max="21" min="21" style="0" width="21.7"/>
    <col collapsed="false" customWidth="true" hidden="false" outlineLevel="0" max="22" min="22" style="0" width="25.13"/>
    <col collapsed="false" customWidth="true" hidden="false" outlineLevel="0" max="23" min="23" style="0" width="5.99"/>
  </cols>
  <sheetData>
    <row r="1" customFormat="false" ht="16.5" hidden="false" customHeight="true" outlineLevel="0" collapsed="false">
      <c r="A1" s="3"/>
    </row>
    <row r="2" customFormat="false" ht="35.25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 t="s">
        <v>4</v>
      </c>
      <c r="T2" s="4" t="s">
        <v>5</v>
      </c>
      <c r="U2" s="4" t="s">
        <v>6</v>
      </c>
      <c r="V2" s="6" t="s">
        <v>7</v>
      </c>
    </row>
    <row r="3" customFormat="false" ht="23.25" hidden="false" customHeight="true" outlineLevel="0" collapsed="false">
      <c r="A3" s="4"/>
      <c r="B3" s="4"/>
      <c r="C3" s="4"/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5" t="n">
        <v>2015</v>
      </c>
      <c r="J3" s="5" t="n">
        <v>2016</v>
      </c>
      <c r="K3" s="7" t="n">
        <v>2017</v>
      </c>
      <c r="L3" s="7" t="n">
        <v>2018</v>
      </c>
      <c r="M3" s="7" t="n">
        <v>2019</v>
      </c>
      <c r="N3" s="7" t="n">
        <v>2020</v>
      </c>
      <c r="O3" s="7" t="n">
        <v>2021</v>
      </c>
      <c r="P3" s="7" t="n">
        <v>2022</v>
      </c>
      <c r="Q3" s="7" t="n">
        <v>2023</v>
      </c>
      <c r="R3" s="7" t="n">
        <v>2024</v>
      </c>
      <c r="S3" s="4"/>
      <c r="T3" s="4"/>
      <c r="U3" s="4"/>
      <c r="V3" s="6"/>
    </row>
    <row r="4" customFormat="false" ht="107.25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87.1</v>
      </c>
      <c r="E4" s="11" t="n">
        <v>71.4</v>
      </c>
      <c r="F4" s="11" t="n">
        <v>54.9</v>
      </c>
      <c r="G4" s="11" t="n">
        <v>56.4</v>
      </c>
      <c r="H4" s="11" t="n">
        <v>54.2</v>
      </c>
      <c r="I4" s="11" t="n">
        <v>77</v>
      </c>
      <c r="J4" s="11" t="n">
        <v>73.2</v>
      </c>
      <c r="K4" s="11" t="n">
        <v>73.1</v>
      </c>
      <c r="L4" s="11" t="n">
        <v>59.3</v>
      </c>
      <c r="M4" s="11" t="n">
        <v>64</v>
      </c>
      <c r="N4" s="11" t="n">
        <v>56.24</v>
      </c>
      <c r="O4" s="11" t="n">
        <v>64.3</v>
      </c>
      <c r="P4" s="11" t="n">
        <v>52.19</v>
      </c>
      <c r="Q4" s="11" t="n">
        <v>49.8</v>
      </c>
      <c r="R4" s="11" t="n">
        <v>44.56</v>
      </c>
      <c r="S4" s="9" t="s">
        <v>11</v>
      </c>
      <c r="T4" s="12" t="s">
        <v>12</v>
      </c>
      <c r="U4" s="12" t="s">
        <v>13</v>
      </c>
      <c r="V4" s="13" t="n">
        <v>3</v>
      </c>
    </row>
    <row r="5" customFormat="false" ht="12.75" hidden="false" customHeight="false" outlineLevel="0" collapsed="false">
      <c r="A5" s="8"/>
      <c r="B5" s="14" t="s">
        <v>14</v>
      </c>
      <c r="C5" s="15"/>
      <c r="D5" s="15"/>
      <c r="E5" s="15"/>
      <c r="F5" s="15"/>
      <c r="G5" s="15"/>
      <c r="H5" s="15"/>
      <c r="I5" s="16"/>
      <c r="J5" s="15"/>
      <c r="K5" s="15"/>
      <c r="L5" s="17"/>
      <c r="M5" s="17"/>
      <c r="N5" s="17"/>
      <c r="O5" s="11" t="n">
        <v>52.5831514005144</v>
      </c>
      <c r="P5" s="11" t="n">
        <v>49.8951057460634</v>
      </c>
      <c r="Q5" s="11" t="n">
        <f aca="false">Q4-Q6</f>
        <v>22.8</v>
      </c>
      <c r="R5" s="11" t="n">
        <v>53.1369522914849</v>
      </c>
      <c r="S5" s="15"/>
      <c r="T5" s="16"/>
      <c r="U5" s="16"/>
      <c r="V5" s="16"/>
    </row>
    <row r="6" customFormat="false" ht="12.75" hidden="false" customHeight="false" outlineLevel="0" collapsed="false">
      <c r="A6" s="8"/>
      <c r="B6" s="14" t="s">
        <v>15</v>
      </c>
      <c r="C6" s="15"/>
      <c r="D6" s="15"/>
      <c r="E6" s="15"/>
      <c r="F6" s="15"/>
      <c r="G6" s="15"/>
      <c r="H6" s="15"/>
      <c r="I6" s="16"/>
      <c r="J6" s="15"/>
      <c r="K6" s="15"/>
      <c r="L6" s="17"/>
      <c r="M6" s="17"/>
      <c r="N6" s="17"/>
      <c r="O6" s="11" t="n">
        <v>47.4168485994856</v>
      </c>
      <c r="P6" s="11" t="n">
        <v>50.1048942539366</v>
      </c>
      <c r="Q6" s="11" t="n">
        <v>27</v>
      </c>
      <c r="R6" s="11" t="n">
        <v>46.8630477085151</v>
      </c>
      <c r="S6" s="15"/>
      <c r="T6" s="15"/>
      <c r="U6" s="15"/>
      <c r="V6" s="15"/>
    </row>
    <row r="7" customFormat="false" ht="12.75" hidden="false" customHeight="false" outlineLevel="0" collapsed="false">
      <c r="D7" s="2"/>
      <c r="E7" s="2"/>
      <c r="F7" s="2"/>
      <c r="G7" s="2"/>
      <c r="H7" s="2"/>
      <c r="I7" s="2"/>
      <c r="J7" s="2"/>
      <c r="K7" s="2"/>
    </row>
    <row r="11" customFormat="false" ht="18.75" hidden="false" customHeight="false" outlineLevel="0" collapsed="false">
      <c r="A11" s="18"/>
      <c r="B11" s="1"/>
    </row>
    <row r="12" customFormat="false" ht="18.75" hidden="false" customHeight="false" outlineLevel="0" collapsed="false">
      <c r="A12" s="19"/>
      <c r="B12" s="1"/>
    </row>
    <row r="13" customFormat="false" ht="18.75" hidden="false" customHeight="false" outlineLevel="0" collapsed="false">
      <c r="A13" s="19"/>
      <c r="B13" s="1"/>
    </row>
    <row r="14" customFormat="false" ht="18.75" hidden="false" customHeight="false" outlineLevel="0" collapsed="false">
      <c r="A14" s="20"/>
      <c r="B14" s="21"/>
    </row>
    <row r="15" customFormat="false" ht="18.75" hidden="false" customHeight="false" outlineLevel="0" collapsed="false">
      <c r="A15" s="20"/>
      <c r="B15" s="21"/>
    </row>
    <row r="16" customFormat="false" ht="12.75" hidden="false" customHeight="false" outlineLevel="0" collapsed="false">
      <c r="A16" s="1"/>
      <c r="B16" s="1"/>
    </row>
  </sheetData>
  <mergeCells count="9">
    <mergeCell ref="A2:A3"/>
    <mergeCell ref="B2:B3"/>
    <mergeCell ref="C2:C3"/>
    <mergeCell ref="D2:R2"/>
    <mergeCell ref="S2:S3"/>
    <mergeCell ref="T2:T3"/>
    <mergeCell ref="U2:U3"/>
    <mergeCell ref="V2:V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5-02T06:17:59Z</dcterms:modified>
  <cp:revision>0</cp:revision>
  <dc:subject/>
  <dc:title/>
</cp:coreProperties>
</file>